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DE CONVENCIONES DE MORELIA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41656718</v>
      </c>
      <c r="D6" s="9" t="n">
        <f aca="false">SUM(D7:D15)</f>
        <v>38977091</v>
      </c>
      <c r="E6" s="9" t="n">
        <f aca="false">SUM(E7:E15)</f>
        <v>39584276</v>
      </c>
      <c r="F6" s="9" t="n">
        <f aca="false">SUM(F7:F15)</f>
        <v>43029181</v>
      </c>
      <c r="G6" s="9" t="n">
        <f aca="false">SUM(G7:G15)</f>
        <v>41191898</v>
      </c>
      <c r="H6" s="9" t="n">
        <f aca="false">SUM(H7:H15)</f>
        <v>43802415</v>
      </c>
    </row>
    <row r="7" customFormat="false" ht="12.75" hidden="false" customHeight="false" outlineLevel="0" collapsed="false">
      <c r="B7" s="10" t="s">
        <v>11</v>
      </c>
      <c r="C7" s="11" t="n">
        <v>24445150</v>
      </c>
      <c r="D7" s="11" t="n">
        <v>25156066</v>
      </c>
      <c r="E7" s="11" t="n">
        <v>26431754</v>
      </c>
      <c r="F7" s="11" t="n">
        <v>28309930</v>
      </c>
      <c r="G7" s="11" t="n">
        <v>26375965</v>
      </c>
      <c r="H7" s="11" t="n">
        <v>28570306</v>
      </c>
    </row>
    <row r="8" customFormat="false" ht="12.75" hidden="false" customHeight="false" outlineLevel="0" collapsed="false">
      <c r="B8" s="10" t="s">
        <v>12</v>
      </c>
      <c r="C8" s="11" t="n">
        <v>4036900</v>
      </c>
      <c r="D8" s="11" t="n">
        <v>6301859</v>
      </c>
      <c r="E8" s="11" t="n">
        <v>5925075</v>
      </c>
      <c r="F8" s="11" t="n">
        <v>7283274</v>
      </c>
      <c r="G8" s="11" t="n">
        <v>5483720</v>
      </c>
      <c r="H8" s="11" t="n">
        <v>6296534</v>
      </c>
    </row>
    <row r="9" customFormat="false" ht="12.75" hidden="false" customHeight="false" outlineLevel="0" collapsed="false">
      <c r="B9" s="10" t="s">
        <v>13</v>
      </c>
      <c r="C9" s="11" t="n">
        <v>11842601</v>
      </c>
      <c r="D9" s="11" t="n">
        <v>7313622</v>
      </c>
      <c r="E9" s="11" t="n">
        <v>6630538</v>
      </c>
      <c r="F9" s="11" t="n">
        <v>6928649</v>
      </c>
      <c r="G9" s="11" t="n">
        <v>6490657</v>
      </c>
      <c r="H9" s="11" t="n">
        <v>5933639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2445039</v>
      </c>
      <c r="H10" s="11" t="n">
        <v>2668937</v>
      </c>
    </row>
    <row r="11" customFormat="false" ht="12.75" hidden="false" customHeight="false" outlineLevel="0" collapsed="false">
      <c r="B11" s="10" t="s">
        <v>15</v>
      </c>
      <c r="C11" s="11" t="n">
        <v>1332067</v>
      </c>
      <c r="D11" s="11" t="n">
        <v>205544</v>
      </c>
      <c r="E11" s="11" t="n">
        <v>596909</v>
      </c>
      <c r="F11" s="11" t="n">
        <v>507328</v>
      </c>
      <c r="G11" s="11" t="n">
        <v>396517</v>
      </c>
      <c r="H11" s="11" t="n">
        <v>332999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41656718</v>
      </c>
      <c r="D28" s="9" t="n">
        <f aca="false">D6+D17</f>
        <v>38977091</v>
      </c>
      <c r="E28" s="9" t="n">
        <f aca="false">E6+E17</f>
        <v>39584276</v>
      </c>
      <c r="F28" s="9" t="n">
        <f aca="false">F6+F17</f>
        <v>43029181</v>
      </c>
      <c r="G28" s="9" t="n">
        <f aca="false">G6+G17</f>
        <v>41191898</v>
      </c>
      <c r="H28" s="9" t="n">
        <f aca="false">H6+H17</f>
        <v>4380241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legacion</cp:lastModifiedBy>
  <cp:lastPrinted>2016-12-22T17:46:17Z</cp:lastPrinted>
  <dcterms:modified xsi:type="dcterms:W3CDTF">2021-01-27T16:45:57Z</dcterms:modified>
  <cp:revision>0</cp:revision>
  <dc:subject/>
  <dc:title/>
</cp:coreProperties>
</file>